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к постановлению администрации сельского поселения "Яснэг" от 21.07.2025 №07/27  "Об утверждении отчета об исполнении бюджета за 1 полугодие 2025 г."
</t>
  </si>
  <si>
    <t xml:space="preserve">Источники финансирования дефицита бюджета  </t>
  </si>
  <si>
    <t xml:space="preserve">сельского поселения "Яснэг" за 1 полугодие 2025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370.099999999999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370.099999999999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5564.7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5564.7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5564.7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5194.6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5194.6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5194.6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Лера</cp:lastModifiedBy>
  <cp:lastPrinted>2025-07-21T12:06:19Z</cp:lastPrinted>
  <dcterms:modified xsi:type="dcterms:W3CDTF">2025-07-21T12:06:25Z</dcterms:modified>
  <cp:revision>0</cp:revision>
  <dc:subject/>
  <dc:title/>
</cp:coreProperties>
</file>