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 к  решению Совета  сельского поселения "Яснэг"  от 16.05.2025 № 26/05-3-109 "Об утверждении отчета об исполнении бюджета за 2024 год "
</t>
  </si>
  <si>
    <t xml:space="preserve">Источники финансирования дефицита бюджета  </t>
  </si>
  <si>
    <t xml:space="preserve">сельского поселения "Яснэг" за 202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307.299999999999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307.299999999999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11713.5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11713.5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11713.5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11406.2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11406.2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11406.2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Лера</cp:lastModifiedBy>
  <cp:lastPrinted>2025-05-14T13:02:07Z</cp:lastPrinted>
  <dcterms:modified xsi:type="dcterms:W3CDTF">2025-05-14T13:05:49Z</dcterms:modified>
  <cp:revision>0</cp:revision>
  <dc:subject/>
  <dc:title/>
</cp:coreProperties>
</file>