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4 к постановлению администрации сельского поселения "Яснэг" от 18.10.2024  № 10/36  "Об утверждении отчета об исполнении бюджета за 9 месяцев 2024 г."
</t>
  </si>
  <si>
    <t xml:space="preserve">Источники финансирования дефицита бюджета  </t>
  </si>
  <si>
    <t xml:space="preserve">сельского поселения "Яснэг" за 9 месяцев 2024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550.299999999999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550.299999999999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7903.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7903.4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7903.4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7353.1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7353.1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7353.1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Admin</cp:lastModifiedBy>
  <cp:lastPrinted>2024-10-15T10:32:05Z</cp:lastPrinted>
  <dcterms:modified xsi:type="dcterms:W3CDTF">2024-10-15T10:39:42Z</dcterms:modified>
  <cp:revision>0</cp:revision>
  <dc:subject/>
  <dc:title/>
</cp:coreProperties>
</file>