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  <sheet name="для работы" sheetId="2" state="visible" r:id="rId3"/>
  </sheets>
  <externalReferences>
    <externalReference r:id="rId4"/>
  </externalReference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                     Приложение 2 к  решению Совета сельского поселения "Яснэг" от 16.05.2025 № 26/05-3-109</t>
  </si>
  <si>
    <r>
      <rPr>
        <sz val="8"/>
        <rFont val="Times New Roman"/>
        <family val="1"/>
        <charset val="204"/>
      </rPr>
      <t xml:space="preserve">     </t>
    </r>
    <r>
      <rPr>
        <sz val="10"/>
        <rFont val="Times New Roman"/>
        <family val="1"/>
        <charset val="204"/>
      </rPr>
      <t xml:space="preserve"> "Об утверждении отчета об исполнении бюджета  сельского поселения "Яснэг" за 2024 год"</t>
    </r>
  </si>
  <si>
    <t xml:space="preserve">Распределение бюджетных ассигнований по разделам и подразделам классификации расходов</t>
  </si>
  <si>
    <t xml:space="preserve">бюджета  сельского поселения  "Яснэг" за  2024 год</t>
  </si>
  <si>
    <t xml:space="preserve">Наименование кода</t>
  </si>
  <si>
    <t xml:space="preserve">КФСР</t>
  </si>
  <si>
    <t xml:space="preserve">сумма, тыс.руб.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Другие общегосударственные вопросы</t>
  </si>
  <si>
    <t xml:space="preserve">011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Всего</t>
  </si>
  <si>
    <t xml:space="preserve">КБК</t>
  </si>
  <si>
    <t xml:space="preserve">Утверждено</t>
  </si>
  <si>
    <t xml:space="preserve">Доля</t>
  </si>
  <si>
    <t xml:space="preserve">исполнено</t>
  </si>
  <si>
    <t xml:space="preserve">отклонение</t>
  </si>
  <si>
    <t xml:space="preserve">Исполнение</t>
  </si>
  <si>
    <t xml:space="preserve">тыс.руб.</t>
  </si>
  <si>
    <t xml:space="preserve">%</t>
  </si>
  <si>
    <t xml:space="preserve">Расходы всего:</t>
  </si>
  <si>
    <t xml:space="preserve">Общегосударственные вопросы</t>
  </si>
  <si>
    <t xml:space="preserve">01 00</t>
  </si>
  <si>
    <t xml:space="preserve">Глава муниципального образования</t>
  </si>
  <si>
    <t xml:space="preserve">01 02</t>
  </si>
  <si>
    <t xml:space="preserve">01 04</t>
  </si>
  <si>
    <t xml:space="preserve">Резервные фонды</t>
  </si>
  <si>
    <t xml:space="preserve">01 11</t>
  </si>
  <si>
    <t xml:space="preserve">01 13</t>
  </si>
  <si>
    <t xml:space="preserve">Национальная безопастность  и правоохранительная деятельность</t>
  </si>
  <si>
    <t xml:space="preserve">03 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 10</t>
  </si>
  <si>
    <t xml:space="preserve">04 00</t>
  </si>
  <si>
    <t xml:space="preserve">04 09</t>
  </si>
  <si>
    <t xml:space="preserve">Жилищно-коммунальное хозяйство</t>
  </si>
  <si>
    <t xml:space="preserve">05 00</t>
  </si>
  <si>
    <t xml:space="preserve">05 01</t>
  </si>
  <si>
    <t xml:space="preserve">05 03</t>
  </si>
  <si>
    <t xml:space="preserve">Социальная политика</t>
  </si>
  <si>
    <t xml:space="preserve">10 00</t>
  </si>
  <si>
    <t xml:space="preserve">10 01</t>
  </si>
  <si>
    <t xml:space="preserve">Физическая культура и спорт</t>
  </si>
  <si>
    <t xml:space="preserve">11 00</t>
  </si>
  <si>
    <t xml:space="preserve">11 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%"/>
    <numFmt numFmtId="168" formatCode="0.0"/>
    <numFmt numFmtId="169" formatCode="[$-409]d\-mmm"/>
    <numFmt numFmtId="170" formatCode="[$-409]mmm\-yy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Бюджет"/>
    </sheetNames>
    <sheetDataSet>
      <sheetData sheetId="0"/>
      <sheetData sheetId="1">
        <row r="11">
          <cell r="F11">
            <v>819.8</v>
          </cell>
        </row>
        <row r="17">
          <cell r="F17">
            <v>3990.8</v>
          </cell>
        </row>
        <row r="37">
          <cell r="F37">
            <v>744.9</v>
          </cell>
        </row>
        <row r="57">
          <cell r="F57">
            <v>1164.4</v>
          </cell>
        </row>
        <row r="69">
          <cell r="F69">
            <v>2400</v>
          </cell>
        </row>
        <row r="74">
          <cell r="F74">
            <v>0</v>
          </cell>
        </row>
        <row r="77">
          <cell r="F77">
            <v>1337.5</v>
          </cell>
        </row>
        <row r="97">
          <cell r="F97">
            <v>937.5</v>
          </cell>
        </row>
        <row r="102">
          <cell r="F102">
            <v>11.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6" outlineLevelCol="0"/>
  <cols>
    <col collapsed="false" customWidth="true" hidden="false" outlineLevel="0" max="1" min="1" style="0" width="66.85"/>
    <col collapsed="false" customWidth="true" hidden="false" outlineLevel="0" max="2" min="2" style="0" width="6.7"/>
    <col collapsed="false" customWidth="true" hidden="false" outlineLevel="0" max="3" min="3" style="0" width="14.28"/>
  </cols>
  <sheetData>
    <row r="1" customFormat="false" ht="12.75" hidden="false" customHeight="true" outlineLevel="0" collapsed="false">
      <c r="A1" s="1" t="s">
        <v>0</v>
      </c>
      <c r="B1" s="1"/>
      <c r="C1" s="1"/>
    </row>
    <row r="2" customFormat="false" ht="24" hidden="false" customHeight="true" outlineLevel="0" collapsed="false">
      <c r="A2" s="2" t="s">
        <v>1</v>
      </c>
      <c r="B2" s="2"/>
      <c r="C2" s="2"/>
    </row>
    <row r="3" customFormat="false" ht="12.75" hidden="false" customHeight="true" outlineLevel="0" collapsed="false">
      <c r="A3" s="3"/>
      <c r="B3" s="3"/>
      <c r="C3" s="4"/>
    </row>
    <row r="4" customFormat="false" ht="12.75" hidden="false" customHeight="true" outlineLevel="0" collapsed="false">
      <c r="A4" s="5"/>
      <c r="B4" s="5"/>
      <c r="C4" s="5"/>
    </row>
    <row r="5" customFormat="false" ht="12.75" hidden="false" customHeight="true" outlineLevel="0" collapsed="false">
      <c r="A5" s="6" t="s">
        <v>2</v>
      </c>
      <c r="B5" s="6"/>
      <c r="C5" s="6"/>
    </row>
    <row r="6" customFormat="false" ht="12.75" hidden="false" customHeight="true" outlineLevel="0" collapsed="false">
      <c r="A6" s="6" t="s">
        <v>3</v>
      </c>
      <c r="B6" s="6"/>
      <c r="C6" s="6"/>
    </row>
    <row r="7" customFormat="false" ht="14.25" hidden="false" customHeight="true" outlineLevel="0" collapsed="false">
      <c r="A7" s="7"/>
      <c r="B7" s="7"/>
      <c r="C7" s="7"/>
    </row>
    <row r="8" customFormat="false" ht="12.75" hidden="false" customHeight="true" outlineLevel="0" collapsed="false">
      <c r="A8" s="8"/>
      <c r="B8" s="8"/>
      <c r="C8" s="8"/>
    </row>
    <row r="9" customFormat="false" ht="12.75" hidden="false" customHeight="true" outlineLevel="0" collapsed="false">
      <c r="A9" s="9" t="s">
        <v>4</v>
      </c>
      <c r="B9" s="9" t="s">
        <v>5</v>
      </c>
      <c r="C9" s="9" t="s">
        <v>6</v>
      </c>
    </row>
    <row r="10" customFormat="false" ht="12.75" hidden="false" customHeight="true" outlineLevel="1" collapsed="false">
      <c r="A10" s="10" t="s">
        <v>7</v>
      </c>
      <c r="B10" s="9" t="s">
        <v>8</v>
      </c>
      <c r="C10" s="11" t="n">
        <f aca="false">SUM(C11:C13)</f>
        <v>5555.5</v>
      </c>
    </row>
    <row r="11" customFormat="false" ht="25.5" hidden="false" customHeight="true" outlineLevel="1" collapsed="false">
      <c r="A11" s="12" t="s">
        <v>9</v>
      </c>
      <c r="B11" s="13" t="s">
        <v>10</v>
      </c>
      <c r="C11" s="14" t="n">
        <f aca="false">[1]Бюджет!$F$11</f>
        <v>819.8</v>
      </c>
    </row>
    <row r="12" customFormat="false" ht="38.25" hidden="false" customHeight="true" outlineLevel="2" collapsed="false">
      <c r="A12" s="12" t="s">
        <v>11</v>
      </c>
      <c r="B12" s="13" t="s">
        <v>12</v>
      </c>
      <c r="C12" s="14" t="n">
        <f aca="false">[1]Бюджет!$F$17</f>
        <v>3990.8</v>
      </c>
    </row>
    <row r="13" customFormat="false" ht="12.75" hidden="false" customHeight="true" outlineLevel="6" collapsed="false">
      <c r="A13" s="12" t="s">
        <v>13</v>
      </c>
      <c r="B13" s="13" t="s">
        <v>14</v>
      </c>
      <c r="C13" s="14" t="n">
        <f aca="false">[1]Бюджет!$F$37</f>
        <v>744.9</v>
      </c>
    </row>
    <row r="14" customFormat="false" ht="24" hidden="false" customHeight="true" outlineLevel="6" collapsed="false">
      <c r="A14" s="15" t="s">
        <v>15</v>
      </c>
      <c r="B14" s="9" t="s">
        <v>16</v>
      </c>
      <c r="C14" s="16" t="n">
        <f aca="false">SUM(C15)</f>
        <v>1164.4</v>
      </c>
    </row>
    <row r="15" customFormat="false" ht="24" hidden="false" customHeight="true" outlineLevel="6" collapsed="false">
      <c r="A15" s="15" t="s">
        <v>17</v>
      </c>
      <c r="B15" s="13" t="s">
        <v>16</v>
      </c>
      <c r="C15" s="14" t="n">
        <f aca="false">[1]Бюджет!$F$57</f>
        <v>1164.4</v>
      </c>
    </row>
    <row r="16" customFormat="false" ht="12.75" hidden="false" customHeight="true" outlineLevel="6" collapsed="false">
      <c r="A16" s="10" t="s">
        <v>18</v>
      </c>
      <c r="B16" s="9" t="s">
        <v>19</v>
      </c>
      <c r="C16" s="11" t="n">
        <f aca="false">SUM(C17)</f>
        <v>2400</v>
      </c>
    </row>
    <row r="17" customFormat="false" ht="12.75" hidden="false" customHeight="true" outlineLevel="6" collapsed="false">
      <c r="A17" s="12" t="s">
        <v>20</v>
      </c>
      <c r="B17" s="13" t="s">
        <v>21</v>
      </c>
      <c r="C17" s="17" t="n">
        <f aca="false">[1]Бюджет!$F$69</f>
        <v>2400</v>
      </c>
    </row>
    <row r="18" customFormat="false" ht="12.75" hidden="false" customHeight="true" outlineLevel="1" collapsed="false">
      <c r="A18" s="10" t="s">
        <v>22</v>
      </c>
      <c r="B18" s="9" t="s">
        <v>23</v>
      </c>
      <c r="C18" s="11" t="n">
        <f aca="false">SUM(C19:C20)</f>
        <v>1337.5</v>
      </c>
    </row>
    <row r="19" customFormat="false" ht="12.75" hidden="false" customHeight="true" outlineLevel="1" collapsed="false">
      <c r="A19" s="18" t="s">
        <v>24</v>
      </c>
      <c r="B19" s="13" t="s">
        <v>25</v>
      </c>
      <c r="C19" s="17" t="n">
        <f aca="false">[1]Бюджет!$F$74</f>
        <v>0</v>
      </c>
    </row>
    <row r="20" customFormat="false" ht="12.75" hidden="false" customHeight="true" outlineLevel="2" collapsed="false">
      <c r="A20" s="12" t="s">
        <v>26</v>
      </c>
      <c r="B20" s="13" t="s">
        <v>27</v>
      </c>
      <c r="C20" s="17" t="n">
        <f aca="false">[1]Бюджет!$F$77</f>
        <v>1337.5</v>
      </c>
    </row>
    <row r="21" customFormat="false" ht="12.75" hidden="false" customHeight="true" outlineLevel="6" collapsed="false">
      <c r="A21" s="10" t="s">
        <v>28</v>
      </c>
      <c r="B21" s="19" t="s">
        <v>29</v>
      </c>
      <c r="C21" s="11" t="n">
        <f aca="false">C22</f>
        <v>937.5</v>
      </c>
    </row>
    <row r="22" customFormat="false" ht="12.75" hidden="false" customHeight="true" outlineLevel="6" collapsed="false">
      <c r="A22" s="12" t="s">
        <v>30</v>
      </c>
      <c r="B22" s="20" t="s">
        <v>31</v>
      </c>
      <c r="C22" s="17" t="n">
        <f aca="false">[1]Бюджет!$F$97</f>
        <v>937.5</v>
      </c>
    </row>
    <row r="23" customFormat="false" ht="12.75" hidden="false" customHeight="true" outlineLevel="2" collapsed="false">
      <c r="A23" s="15" t="s">
        <v>32</v>
      </c>
      <c r="B23" s="9" t="s">
        <v>33</v>
      </c>
      <c r="C23" s="11" t="n">
        <f aca="false">SUM(C24)</f>
        <v>11.3</v>
      </c>
    </row>
    <row r="24" customFormat="false" ht="12.75" hidden="false" customHeight="true" outlineLevel="2" collapsed="false">
      <c r="A24" s="21" t="s">
        <v>34</v>
      </c>
      <c r="B24" s="13" t="s">
        <v>33</v>
      </c>
      <c r="C24" s="17" t="n">
        <f aca="false">[1]Бюджет!$F$102</f>
        <v>11.3</v>
      </c>
    </row>
    <row r="25" customFormat="false" ht="12.75" hidden="false" customHeight="true" outlineLevel="0" collapsed="false">
      <c r="A25" s="22" t="s">
        <v>35</v>
      </c>
      <c r="B25" s="23"/>
      <c r="C25" s="24" t="n">
        <f aca="false">SUM(C10+C14+C16+C18+C23+C21)</f>
        <v>11406.2</v>
      </c>
    </row>
    <row r="26" customFormat="false" ht="42.75" hidden="false" customHeight="true" outlineLevel="0" collapsed="false">
      <c r="A26" s="8"/>
    </row>
    <row r="27" customFormat="false" ht="12.75" hidden="false" customHeight="true" outlineLevel="0" collapsed="false">
      <c r="A27" s="8"/>
    </row>
  </sheetData>
  <mergeCells count="5">
    <mergeCell ref="A1:C1"/>
    <mergeCell ref="A2:C2"/>
    <mergeCell ref="A5:C5"/>
    <mergeCell ref="A6:C6"/>
    <mergeCell ref="A7:C7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99"/>
    <col collapsed="false" customWidth="true" hidden="false" outlineLevel="0" max="3" min="3" style="0" width="10.99"/>
  </cols>
  <sheetData>
    <row r="1" s="3" customFormat="true" ht="24" hidden="false" customHeight="false" outlineLevel="0" collapsed="false">
      <c r="A1" s="25" t="s">
        <v>4</v>
      </c>
      <c r="B1" s="25" t="s">
        <v>36</v>
      </c>
      <c r="C1" s="25" t="s">
        <v>37</v>
      </c>
      <c r="D1" s="25" t="s">
        <v>38</v>
      </c>
      <c r="E1" s="25" t="s">
        <v>39</v>
      </c>
      <c r="F1" s="25" t="s">
        <v>38</v>
      </c>
      <c r="G1" s="25" t="s">
        <v>40</v>
      </c>
      <c r="H1" s="25" t="s">
        <v>41</v>
      </c>
      <c r="I1" s="26"/>
    </row>
    <row r="2" s="3" customFormat="true" ht="12.75" hidden="false" customHeight="false" outlineLevel="0" collapsed="false">
      <c r="A2" s="27"/>
      <c r="B2" s="27"/>
      <c r="C2" s="25" t="s">
        <v>42</v>
      </c>
      <c r="D2" s="25" t="s">
        <v>43</v>
      </c>
      <c r="E2" s="25" t="s">
        <v>42</v>
      </c>
      <c r="F2" s="25" t="s">
        <v>43</v>
      </c>
      <c r="G2" s="25" t="s">
        <v>42</v>
      </c>
      <c r="H2" s="25" t="s">
        <v>43</v>
      </c>
      <c r="I2" s="26"/>
    </row>
    <row r="3" s="3" customFormat="true" ht="12.75" hidden="false" customHeight="false" outlineLevel="0" collapsed="false">
      <c r="A3" s="28" t="s">
        <v>44</v>
      </c>
      <c r="B3" s="29"/>
      <c r="C3" s="30" t="n">
        <f aca="false">C4+C9+C13+C16+C18+C11</f>
        <v>11827.8</v>
      </c>
      <c r="D3" s="31" t="n">
        <f aca="false">D4+D9+D11+D13+D16+D18</f>
        <v>100</v>
      </c>
      <c r="E3" s="30" t="n">
        <f aca="false">E4+E9+E13+E16+E18+E11</f>
        <v>11406.2</v>
      </c>
      <c r="F3" s="31" t="n">
        <f aca="false">F4+F9+F11+F13+F16+F18</f>
        <v>100</v>
      </c>
      <c r="G3" s="30" t="n">
        <f aca="false">C3-E3</f>
        <v>421.6</v>
      </c>
      <c r="H3" s="31" t="n">
        <f aca="false">E3/C3*100</f>
        <v>96.435516325944</v>
      </c>
      <c r="I3" s="26"/>
    </row>
    <row r="4" s="3" customFormat="true" ht="12.75" hidden="false" customHeight="false" outlineLevel="0" collapsed="false">
      <c r="A4" s="27" t="s">
        <v>45</v>
      </c>
      <c r="B4" s="32" t="s">
        <v>46</v>
      </c>
      <c r="C4" s="33" t="n">
        <v>5675.2</v>
      </c>
      <c r="D4" s="33" t="n">
        <f aca="false">C4/C3*100</f>
        <v>47.9818732139536</v>
      </c>
      <c r="E4" s="33" t="n">
        <v>5555.5</v>
      </c>
      <c r="F4" s="33" t="n">
        <f aca="false">E4/E3*100</f>
        <v>48.705966930266</v>
      </c>
      <c r="G4" s="34" t="n">
        <f aca="false">C4-E4</f>
        <v>119.7</v>
      </c>
      <c r="H4" s="33" t="n">
        <f aca="false">E4/C4*100</f>
        <v>97.8908232308994</v>
      </c>
      <c r="I4" s="26"/>
    </row>
    <row r="5" s="3" customFormat="true" ht="12.75" hidden="false" customHeight="false" outlineLevel="0" collapsed="false">
      <c r="A5" s="27" t="s">
        <v>47</v>
      </c>
      <c r="B5" s="32" t="s">
        <v>48</v>
      </c>
      <c r="C5" s="33" t="n">
        <v>834.2</v>
      </c>
      <c r="D5" s="33" t="n">
        <f aca="false">C5/C3*100</f>
        <v>7.05287542907388</v>
      </c>
      <c r="E5" s="33" t="n">
        <v>819.8</v>
      </c>
      <c r="F5" s="33" t="n">
        <f aca="false">E5/E3*100</f>
        <v>7.18731917728954</v>
      </c>
      <c r="G5" s="34" t="n">
        <f aca="false">C5-E5</f>
        <v>14.4000000000001</v>
      </c>
      <c r="H5" s="33" t="n">
        <f aca="false">E5/C5*100</f>
        <v>98.2737952529369</v>
      </c>
      <c r="I5" s="26"/>
    </row>
    <row r="6" s="3" customFormat="true" ht="36" hidden="false" customHeight="false" outlineLevel="0" collapsed="false">
      <c r="A6" s="27" t="s">
        <v>11</v>
      </c>
      <c r="B6" s="35" t="s">
        <v>49</v>
      </c>
      <c r="C6" s="33" t="n">
        <v>4086.2</v>
      </c>
      <c r="D6" s="33" t="n">
        <f aca="false">C6/C3*100</f>
        <v>34.5474221748761</v>
      </c>
      <c r="E6" s="33" t="n">
        <v>3990.8</v>
      </c>
      <c r="F6" s="33" t="n">
        <f aca="false">E6/E3*100</f>
        <v>34.9879889884449</v>
      </c>
      <c r="G6" s="34" t="n">
        <f aca="false">C6-E6</f>
        <v>95.3999999999996</v>
      </c>
      <c r="H6" s="33" t="n">
        <f aca="false">E6/C6*100</f>
        <v>97.6653125152954</v>
      </c>
      <c r="I6" s="26"/>
    </row>
    <row r="7" s="3" customFormat="true" ht="12.75" hidden="false" customHeight="false" outlineLevel="0" collapsed="false">
      <c r="A7" s="27" t="s">
        <v>50</v>
      </c>
      <c r="B7" s="35" t="s">
        <v>51</v>
      </c>
      <c r="C7" s="33" t="n">
        <v>10</v>
      </c>
      <c r="D7" s="33" t="n">
        <f aca="false">C7/C3*100</f>
        <v>0.0845465767091091</v>
      </c>
      <c r="E7" s="33" t="n">
        <v>0</v>
      </c>
      <c r="F7" s="33" t="n">
        <f aca="false">E7/E3*100</f>
        <v>0</v>
      </c>
      <c r="G7" s="34" t="n">
        <f aca="false">C7-E7</f>
        <v>10</v>
      </c>
      <c r="H7" s="33" t="n">
        <f aca="false">E7/C7*100</f>
        <v>0</v>
      </c>
      <c r="I7" s="26"/>
    </row>
    <row r="8" s="3" customFormat="true" ht="12.75" hidden="false" customHeight="false" outlineLevel="0" collapsed="false">
      <c r="A8" s="27" t="s">
        <v>13</v>
      </c>
      <c r="B8" s="36" t="s">
        <v>52</v>
      </c>
      <c r="C8" s="33" t="n">
        <v>744.8</v>
      </c>
      <c r="D8" s="33" t="n">
        <f aca="false">C8/C3*100</f>
        <v>6.29702903329444</v>
      </c>
      <c r="E8" s="33" t="n">
        <v>744.9</v>
      </c>
      <c r="F8" s="33" t="n">
        <f aca="false">E8/E3*100</f>
        <v>6.53065876453157</v>
      </c>
      <c r="G8" s="34" t="n">
        <f aca="false">C8-E8</f>
        <v>-0.100000000000023</v>
      </c>
      <c r="H8" s="33" t="n">
        <f aca="false">E8/C8*100</f>
        <v>100.013426423201</v>
      </c>
      <c r="I8" s="26"/>
    </row>
    <row r="9" s="3" customFormat="true" ht="12.75" hidden="false" customHeight="false" outlineLevel="0" collapsed="false">
      <c r="A9" s="27" t="s">
        <v>53</v>
      </c>
      <c r="B9" s="25" t="s">
        <v>54</v>
      </c>
      <c r="C9" s="33" t="n">
        <v>1164.4</v>
      </c>
      <c r="D9" s="33" t="n">
        <f aca="false">C9/C3*100</f>
        <v>9.84460339200866</v>
      </c>
      <c r="E9" s="33" t="n">
        <v>1164.4</v>
      </c>
      <c r="F9" s="33" t="n">
        <f aca="false">E9/E3*100</f>
        <v>10.2084831056794</v>
      </c>
      <c r="G9" s="34" t="n">
        <f aca="false">C9-E9</f>
        <v>0</v>
      </c>
      <c r="H9" s="33" t="n">
        <f aca="false">E9/C9*100</f>
        <v>100</v>
      </c>
      <c r="I9" s="26"/>
    </row>
    <row r="10" s="3" customFormat="true" ht="24" hidden="false" customHeight="false" outlineLevel="0" collapsed="false">
      <c r="A10" s="27" t="s">
        <v>55</v>
      </c>
      <c r="B10" s="35" t="s">
        <v>56</v>
      </c>
      <c r="C10" s="33" t="n">
        <v>1164.4</v>
      </c>
      <c r="D10" s="33" t="n">
        <f aca="false">C10/C3*100</f>
        <v>9.84460339200866</v>
      </c>
      <c r="E10" s="33" t="n">
        <v>1164.4</v>
      </c>
      <c r="F10" s="33" t="n">
        <f aca="false">E10/E3*100</f>
        <v>10.2084831056794</v>
      </c>
      <c r="G10" s="34" t="n">
        <f aca="false">C10-E10</f>
        <v>0</v>
      </c>
      <c r="H10" s="33" t="n">
        <f aca="false">E10/C10*100</f>
        <v>100</v>
      </c>
      <c r="I10" s="26"/>
    </row>
    <row r="11" s="3" customFormat="true" ht="12.75" hidden="false" customHeight="false" outlineLevel="0" collapsed="false">
      <c r="A11" s="37" t="s">
        <v>18</v>
      </c>
      <c r="B11" s="35" t="s">
        <v>57</v>
      </c>
      <c r="C11" s="33" t="n">
        <v>2400</v>
      </c>
      <c r="D11" s="33" t="n">
        <f aca="false">C11/C3*100</f>
        <v>20.2911784101862</v>
      </c>
      <c r="E11" s="33" t="n">
        <v>2400</v>
      </c>
      <c r="F11" s="33" t="n">
        <f aca="false">E11/E3*100</f>
        <v>21.0411881257562</v>
      </c>
      <c r="G11" s="34" t="n">
        <f aca="false">C11-E11</f>
        <v>0</v>
      </c>
      <c r="H11" s="33" t="n">
        <f aca="false">E11/C11*100</f>
        <v>100</v>
      </c>
      <c r="I11" s="26"/>
    </row>
    <row r="12" s="3" customFormat="true" ht="12.75" hidden="false" customHeight="false" outlineLevel="0" collapsed="false">
      <c r="A12" s="38" t="s">
        <v>20</v>
      </c>
      <c r="B12" s="35" t="s">
        <v>58</v>
      </c>
      <c r="C12" s="33" t="n">
        <v>2400</v>
      </c>
      <c r="D12" s="33" t="n">
        <f aca="false">C12/C3*100</f>
        <v>20.2911784101862</v>
      </c>
      <c r="E12" s="33" t="n">
        <v>2400</v>
      </c>
      <c r="F12" s="33" t="n">
        <f aca="false">E12/E3*100</f>
        <v>21.0411881257562</v>
      </c>
      <c r="G12" s="34" t="n">
        <f aca="false">C12-E12</f>
        <v>0</v>
      </c>
      <c r="H12" s="33" t="n">
        <f aca="false">E12/C12*100</f>
        <v>100</v>
      </c>
      <c r="I12" s="26"/>
    </row>
    <row r="13" s="3" customFormat="true" ht="12.75" hidden="false" customHeight="false" outlineLevel="0" collapsed="false">
      <c r="A13" s="27" t="s">
        <v>59</v>
      </c>
      <c r="B13" s="25" t="s">
        <v>60</v>
      </c>
      <c r="C13" s="33" t="n">
        <f aca="false">C14+C15</f>
        <v>1639.4</v>
      </c>
      <c r="D13" s="33" t="n">
        <f aca="false">C13/C3*100</f>
        <v>13.8605657856913</v>
      </c>
      <c r="E13" s="33" t="n">
        <v>1337.5</v>
      </c>
      <c r="F13" s="33" t="n">
        <f aca="false">E13/E3*100</f>
        <v>11.7260787992495</v>
      </c>
      <c r="G13" s="34" t="n">
        <f aca="false">C13-E13</f>
        <v>301.9</v>
      </c>
      <c r="H13" s="33" t="n">
        <f aca="false">E13/C13*100</f>
        <v>81.584726119312</v>
      </c>
      <c r="I13" s="26"/>
    </row>
    <row r="14" s="3" customFormat="true" ht="12.75" hidden="false" customHeight="false" outlineLevel="0" collapsed="false">
      <c r="A14" s="39" t="s">
        <v>24</v>
      </c>
      <c r="B14" s="35" t="s">
        <v>61</v>
      </c>
      <c r="C14" s="33" t="n">
        <v>78.1</v>
      </c>
      <c r="D14" s="33" t="n">
        <f aca="false">C14/C3*100</f>
        <v>0.660308764098142</v>
      </c>
      <c r="E14" s="33" t="n">
        <v>0</v>
      </c>
      <c r="F14" s="33" t="n">
        <f aca="false">E14/E3*100</f>
        <v>0</v>
      </c>
      <c r="G14" s="34" t="n">
        <f aca="false">C14-E14</f>
        <v>78.1</v>
      </c>
      <c r="H14" s="33" t="n">
        <f aca="false">E14/C14*100</f>
        <v>0</v>
      </c>
      <c r="I14" s="26"/>
    </row>
    <row r="15" s="3" customFormat="true" ht="12.75" hidden="false" customHeight="false" outlineLevel="0" collapsed="false">
      <c r="A15" s="27" t="s">
        <v>26</v>
      </c>
      <c r="B15" s="35" t="s">
        <v>62</v>
      </c>
      <c r="C15" s="33" t="n">
        <v>1561.3</v>
      </c>
      <c r="D15" s="33" t="n">
        <f aca="false">C15/C3*100</f>
        <v>13.2002570215932</v>
      </c>
      <c r="E15" s="33" t="n">
        <v>1337.5</v>
      </c>
      <c r="F15" s="33" t="n">
        <f aca="false">E15/E3*100</f>
        <v>11.7260787992495</v>
      </c>
      <c r="G15" s="34" t="n">
        <f aca="false">C15-E15</f>
        <v>223.8</v>
      </c>
      <c r="H15" s="33" t="n">
        <f aca="false">E15/C15*100</f>
        <v>85.6657913277397</v>
      </c>
      <c r="I15" s="26"/>
    </row>
    <row r="16" s="3" customFormat="true" ht="12.75" hidden="false" customHeight="false" outlineLevel="0" collapsed="false">
      <c r="A16" s="39" t="s">
        <v>63</v>
      </c>
      <c r="B16" s="35" t="s">
        <v>64</v>
      </c>
      <c r="C16" s="33" t="n">
        <v>937.5</v>
      </c>
      <c r="D16" s="33" t="n">
        <f aca="false">C16/C3*100</f>
        <v>7.92624156647897</v>
      </c>
      <c r="E16" s="33" t="n">
        <v>937.5</v>
      </c>
      <c r="F16" s="33" t="n">
        <f aca="false">E16/E3*100</f>
        <v>8.2192141116235</v>
      </c>
      <c r="G16" s="34" t="n">
        <f aca="false">C16-E16</f>
        <v>0</v>
      </c>
      <c r="H16" s="33" t="n">
        <f aca="false">E16/C16*100</f>
        <v>100</v>
      </c>
      <c r="I16" s="26"/>
    </row>
    <row r="17" s="3" customFormat="true" ht="12.75" hidden="false" customHeight="false" outlineLevel="0" collapsed="false">
      <c r="A17" s="39" t="s">
        <v>30</v>
      </c>
      <c r="B17" s="35" t="s">
        <v>65</v>
      </c>
      <c r="C17" s="33" t="n">
        <v>937.5</v>
      </c>
      <c r="D17" s="33" t="n">
        <f aca="false">C17/C3*100</f>
        <v>7.92624156647897</v>
      </c>
      <c r="E17" s="33" t="n">
        <v>937.5</v>
      </c>
      <c r="F17" s="33" t="n">
        <f aca="false">E17/E3*100</f>
        <v>8.2192141116235</v>
      </c>
      <c r="G17" s="34" t="n">
        <f aca="false">C17-E17</f>
        <v>0</v>
      </c>
      <c r="H17" s="33" t="n">
        <f aca="false">E17/C17*100</f>
        <v>100</v>
      </c>
      <c r="I17" s="26"/>
    </row>
    <row r="18" customFormat="false" ht="12.75" hidden="false" customHeight="false" outlineLevel="0" collapsed="false">
      <c r="A18" s="39" t="s">
        <v>66</v>
      </c>
      <c r="B18" s="35" t="s">
        <v>67</v>
      </c>
      <c r="C18" s="33" t="n">
        <v>11.3</v>
      </c>
      <c r="D18" s="33" t="n">
        <f aca="false">C18/C3*100</f>
        <v>0.0955376316812932</v>
      </c>
      <c r="E18" s="33" t="n">
        <v>11.3</v>
      </c>
      <c r="F18" s="33" t="n">
        <f aca="false">E18/E3*100</f>
        <v>0.0990689274254353</v>
      </c>
      <c r="G18" s="34" t="n">
        <f aca="false">C18-E18</f>
        <v>0</v>
      </c>
      <c r="H18" s="33" t="n">
        <f aca="false">E18/C18*100</f>
        <v>100</v>
      </c>
    </row>
    <row r="19" customFormat="false" ht="12.75" hidden="false" customHeight="false" outlineLevel="0" collapsed="false">
      <c r="A19" s="39" t="s">
        <v>34</v>
      </c>
      <c r="B19" s="35" t="s">
        <v>68</v>
      </c>
      <c r="C19" s="33" t="n">
        <v>11.3</v>
      </c>
      <c r="D19" s="33" t="n">
        <f aca="false">C19/C3*100</f>
        <v>0.0955376316812932</v>
      </c>
      <c r="E19" s="33" t="n">
        <v>11.3</v>
      </c>
      <c r="F19" s="33" t="n">
        <f aca="false">E19/E3*100</f>
        <v>0.0990689274254353</v>
      </c>
      <c r="G19" s="34" t="n">
        <f aca="false">C19-E19</f>
        <v>0</v>
      </c>
      <c r="H19" s="33" t="n">
        <f aca="false">E19/C19*100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рузина В.В.</dc:creator>
  <dc:description/>
  <dc:language>en-US</dc:language>
  <cp:lastModifiedBy>Лера</cp:lastModifiedBy>
  <cp:lastPrinted>2025-05-14T12:58:02Z</cp:lastPrinted>
  <dcterms:modified xsi:type="dcterms:W3CDTF">2025-05-14T12:58:17Z</dcterms:modified>
  <cp:revision>0</cp:revision>
  <dc:subject/>
  <dc:title/>
</cp:coreProperties>
</file>