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externalReferences>
    <externalReference r:id="rId3"/>
  </externalReference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Times New Roman"/>
        <family val="1"/>
        <charset val="204"/>
      </rPr>
      <t xml:space="preserve">                     Приложение 2 к постановлению администрации сельского поселения "Яснэг" от 18.10.2024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10/36</t>
    </r>
  </si>
  <si>
    <t xml:space="preserve">      "Об утверждении отчета об исполнении бюджета  сельского поселения "Яснэг" за 9 месяцев 2024 г."</t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9 месяцев 2024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1">
          <cell r="F11">
            <v>587.9</v>
          </cell>
        </row>
        <row r="17">
          <cell r="F17">
            <v>2490.8</v>
          </cell>
        </row>
        <row r="37">
          <cell r="F37">
            <v>626.1</v>
          </cell>
        </row>
        <row r="58">
          <cell r="F58">
            <v>468.1</v>
          </cell>
        </row>
        <row r="67">
          <cell r="F67">
            <v>1574.8</v>
          </cell>
        </row>
        <row r="75">
          <cell r="F75">
            <v>898.8</v>
          </cell>
        </row>
        <row r="91">
          <cell r="F91">
            <v>703.1</v>
          </cell>
        </row>
        <row r="96">
          <cell r="F96">
            <v>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3704.8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f aca="false">[1]Бюджет!$F$11</f>
        <v>587.9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f aca="false">[1]Бюджет!$F$17</f>
        <v>2490.8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f aca="false">[1]Бюджет!$F$37</f>
        <v>626.1</v>
      </c>
    </row>
    <row r="14" customFormat="false" ht="25.5" hidden="false" customHeight="true" outlineLevel="6" collapsed="false">
      <c r="A14" s="10" t="s">
        <v>15</v>
      </c>
      <c r="B14" s="9" t="s">
        <v>16</v>
      </c>
      <c r="C14" s="15" t="n">
        <f aca="false">SUM(C15)</f>
        <v>468.1</v>
      </c>
    </row>
    <row r="15" customFormat="false" ht="25.5" hidden="false" customHeight="true" outlineLevel="6" collapsed="false">
      <c r="A15" s="16" t="s">
        <v>17</v>
      </c>
      <c r="B15" s="13" t="s">
        <v>16</v>
      </c>
      <c r="C15" s="17" t="n">
        <f aca="false">[1]Бюджет!$F$58</f>
        <v>468.1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1574.8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f aca="false">[1]Бюджет!$F$67</f>
        <v>1574.8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898.8</v>
      </c>
    </row>
    <row r="19" customFormat="false" ht="15.75" hidden="false" customHeight="true" outlineLevel="1" collapsed="false">
      <c r="A19" s="18" t="s">
        <v>24</v>
      </c>
      <c r="B19" s="13" t="s">
        <v>25</v>
      </c>
      <c r="C19" s="17" t="n"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f aca="false">[1]Бюджет!$F$75</f>
        <v>898.8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SUM(C22:C23)</f>
        <v>706.6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f aca="false">[1]Бюджет!$F$91</f>
        <v>703.1</v>
      </c>
    </row>
    <row r="23" customFormat="false" ht="12.75" hidden="false" customHeight="true" outlineLevel="6" collapsed="false">
      <c r="A23" s="21" t="s">
        <v>32</v>
      </c>
      <c r="B23" s="20" t="s">
        <v>33</v>
      </c>
      <c r="C23" s="17" t="n">
        <f aca="false">[1]Бюджет!$F$96</f>
        <v>3.5</v>
      </c>
    </row>
    <row r="24" customFormat="false" ht="12.75" hidden="false" customHeight="true" outlineLevel="0" collapsed="false">
      <c r="A24" s="22" t="s">
        <v>34</v>
      </c>
      <c r="B24" s="23"/>
      <c r="C24" s="24" t="n">
        <f aca="false">SUM(C10+C14+C16+C18+C21)</f>
        <v>7353.1</v>
      </c>
    </row>
    <row r="25" customFormat="false" ht="42.75" hidden="false" customHeight="true" outlineLevel="0" collapsed="false">
      <c r="A25" s="8"/>
    </row>
    <row r="26" customFormat="false" ht="42.75" hidden="false" customHeight="true" outlineLevel="0" collapsed="false">
      <c r="A26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4-10-15T10:22:21Z</cp:lastPrinted>
  <dcterms:modified xsi:type="dcterms:W3CDTF">2024-10-15T10:22:42Z</dcterms:modified>
  <cp:revision>0</cp:revision>
  <dc:subject/>
  <dc:title/>
</cp:coreProperties>
</file>